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  <sheet name="Дол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УЧАСТНИКИ</t>
  </si>
  <si>
    <t xml:space="preserve">Эффект от процесса
 (руб.)</t>
  </si>
  <si>
    <t xml:space="preserve">ФИО_01</t>
  </si>
  <si>
    <t xml:space="preserve">ФИО_02</t>
  </si>
  <si>
    <t xml:space="preserve">ФИО_03</t>
  </si>
  <si>
    <t xml:space="preserve">ФИО_04</t>
  </si>
  <si>
    <t xml:space="preserve">ФИО_05</t>
  </si>
  <si>
    <t xml:space="preserve">ФИО_06</t>
  </si>
  <si>
    <t xml:space="preserve">ФИО_07</t>
  </si>
  <si>
    <t xml:space="preserve">ФИО_08</t>
  </si>
  <si>
    <t xml:space="preserve">ФИО_09</t>
  </si>
  <si>
    <t xml:space="preserve">ФИО_10</t>
  </si>
  <si>
    <r>
      <rPr>
        <b val="true"/>
        <i val="true"/>
        <sz val="10"/>
        <color rgb="FFFF0000"/>
        <rFont val="Arial"/>
        <family val="2"/>
        <charset val="204"/>
      </rPr>
      <t xml:space="preserve">Данные:
</t>
    </r>
    <r>
      <rPr>
        <b val="true"/>
        <i val="true"/>
        <sz val="10"/>
        <color rgb="FF000000"/>
        <rFont val="Arial"/>
        <family val="2"/>
        <charset val="204"/>
      </rPr>
      <t xml:space="preserve">вводимые - черные
</t>
    </r>
    <r>
      <rPr>
        <b val="true"/>
        <i val="true"/>
        <sz val="10"/>
        <color rgb="FFFF0000"/>
        <rFont val="Arial"/>
        <family val="2"/>
        <charset val="204"/>
      </rPr>
      <t xml:space="preserve">расчетные доли - красные
</t>
    </r>
    <r>
      <rPr>
        <b val="true"/>
        <i val="true"/>
        <sz val="10"/>
        <color rgb="FF99CC00"/>
        <rFont val="Arial"/>
        <family val="2"/>
        <charset val="204"/>
      </rPr>
      <t xml:space="preserve">контрольные - зеленым
</t>
    </r>
    <r>
      <rPr>
        <b val="true"/>
        <i val="true"/>
        <sz val="10"/>
        <color rgb="FF0066CC"/>
        <rFont val="Arial"/>
        <family val="2"/>
        <charset val="204"/>
      </rPr>
      <t xml:space="preserve">коллектив</t>
    </r>
    <r>
      <rPr>
        <b val="true"/>
        <i val="true"/>
        <sz val="10"/>
        <color rgb="FF0000FF"/>
        <rFont val="Arial"/>
        <family val="2"/>
        <charset val="204"/>
      </rPr>
      <t xml:space="preserve"> - синие</t>
    </r>
  </si>
  <si>
    <t xml:space="preserve">Идеи</t>
  </si>
  <si>
    <t xml:space="preserve">Название проекта </t>
  </si>
  <si>
    <t xml:space="preserve">Реализация</t>
  </si>
  <si>
    <t xml:space="preserve">Перечень задач по проекту</t>
  </si>
  <si>
    <t xml:space="preserve">Пресейл</t>
  </si>
  <si>
    <t xml:space="preserve">ТЗ разработка</t>
  </si>
  <si>
    <t xml:space="preserve">Реализация ТЗ</t>
  </si>
  <si>
    <t xml:space="preserve">Опытная эксплуатация</t>
  </si>
  <si>
    <t xml:space="preserve">Промышленная эксплуатация</t>
  </si>
  <si>
    <t xml:space="preserve">… работы и доли вводятся менеджером процесса</t>
  </si>
  <si>
    <t xml:space="preserve">доли вводятся участниками раздела Идеи</t>
  </si>
  <si>
    <t xml:space="preserve">Доли вводятся участниками раздела Реализация </t>
  </si>
  <si>
    <t xml:space="preserve">Рекомендуемые доли</t>
  </si>
  <si>
    <t xml:space="preserve">Число долей -----&gt;</t>
  </si>
  <si>
    <t xml:space="preserve">Доли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%"/>
    <numFmt numFmtId="168" formatCode="General"/>
    <numFmt numFmtId="169" formatCode="0.0%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66CC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color rgb="FF99CC00"/>
      <name val="Arial"/>
      <family val="2"/>
      <charset val="204"/>
    </font>
    <font>
      <b val="true"/>
      <i val="true"/>
      <sz val="10"/>
      <color rgb="FF0066CC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2"/>
      <color rgb="FF99CC00"/>
      <name val="Arial"/>
      <family val="2"/>
      <charset val="204"/>
    </font>
    <font>
      <b val="true"/>
      <sz val="12"/>
      <color rgb="FF993366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b val="true"/>
      <sz val="12"/>
      <color rgb="FFFF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CC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C0C0C0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11" min="2" style="1" width="10.71"/>
    <col collapsed="false" customWidth="true" hidden="false" outlineLevel="0" max="12" min="12" style="1" width="15.99"/>
    <col collapsed="false" customWidth="true" hidden="false" outlineLevel="0" max="13" min="13" style="2" width="37.99"/>
    <col collapsed="false" customWidth="true" hidden="false" outlineLevel="0" max="14" min="14" style="1" width="6.99"/>
    <col collapsed="false" customWidth="true" hidden="false" outlineLevel="0" max="24" min="15" style="1" width="10.71"/>
    <col collapsed="false" customWidth="true" hidden="false" outlineLevel="0" max="25" min="25" style="1" width="10.41"/>
    <col collapsed="false" customWidth="true" hidden="false" outlineLevel="0" max="32" min="26" style="1" width="6.99"/>
    <col collapsed="false" customWidth="false" hidden="false" outlineLevel="0" max="257" min="33" style="1" width="9.14"/>
  </cols>
  <sheetData>
    <row r="1" customFormat="false" ht="16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64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7" t="s">
        <v>12</v>
      </c>
    </row>
    <row r="3" customFormat="false" ht="21" hidden="false" customHeight="false" outlineLevel="0" collapsed="false">
      <c r="A3" s="8" t="n">
        <v>100</v>
      </c>
      <c r="B3" s="9" t="n">
        <f aca="false">B49*$A$3</f>
        <v>2.775</v>
      </c>
      <c r="C3" s="9" t="n">
        <f aca="false">C49*$A$3</f>
        <v>10.05</v>
      </c>
      <c r="D3" s="9" t="n">
        <f aca="false">D49*$A$3</f>
        <v>3.4</v>
      </c>
      <c r="E3" s="9" t="n">
        <f aca="false">E49*$A$3</f>
        <v>6.0375</v>
      </c>
      <c r="F3" s="9" t="n">
        <f aca="false">F49*$A$3</f>
        <v>37.7875</v>
      </c>
      <c r="G3" s="9" t="n">
        <f aca="false">G49*$A$3</f>
        <v>5.5</v>
      </c>
      <c r="H3" s="9" t="n">
        <f aca="false">H49*$A$3</f>
        <v>31.825</v>
      </c>
      <c r="I3" s="9" t="n">
        <f aca="false">I49*$A$3</f>
        <v>1.05</v>
      </c>
      <c r="J3" s="9" t="n">
        <f aca="false">J49*$A$3</f>
        <v>0.525</v>
      </c>
      <c r="K3" s="9" t="n">
        <f aca="false">K49*$A$3</f>
        <v>1.05</v>
      </c>
      <c r="L3" s="10" t="n">
        <f aca="false">SUM(B3:K3)/$A$3</f>
        <v>1</v>
      </c>
    </row>
    <row r="4" customFormat="false" ht="16.5" hidden="false" customHeight="false" outlineLevel="0" collapsed="false">
      <c r="G4" s="11"/>
      <c r="H4" s="12"/>
      <c r="I4" s="13"/>
      <c r="J4" s="13"/>
      <c r="K4" s="13"/>
      <c r="L4" s="14"/>
      <c r="M4" s="2" t="n">
        <v>1</v>
      </c>
    </row>
    <row r="5" customFormat="false" ht="17.25" hidden="false" customHeight="false" outlineLevel="0" collapsed="false">
      <c r="B5" s="15" t="s">
        <v>13</v>
      </c>
      <c r="C5" s="15"/>
      <c r="D5" s="15"/>
      <c r="E5" s="15"/>
      <c r="F5" s="15"/>
      <c r="G5" s="15"/>
      <c r="H5" s="15"/>
      <c r="I5" s="15"/>
      <c r="J5" s="15"/>
      <c r="K5" s="15"/>
      <c r="L5" s="16" t="n">
        <v>15</v>
      </c>
      <c r="M5" s="17" t="s">
        <v>14</v>
      </c>
      <c r="N5" s="16" t="n">
        <v>85</v>
      </c>
      <c r="O5" s="18" t="s">
        <v>15</v>
      </c>
      <c r="P5" s="18"/>
      <c r="Q5" s="18"/>
      <c r="R5" s="18"/>
      <c r="S5" s="18"/>
      <c r="T5" s="18"/>
      <c r="U5" s="18"/>
      <c r="V5" s="18"/>
      <c r="W5" s="18"/>
      <c r="X5" s="18"/>
    </row>
    <row r="6" customFormat="false" ht="17.25" hidden="false" customHeight="false" outlineLevel="0" collapsed="false">
      <c r="B6" s="19" t="str">
        <f aca="false">B2</f>
        <v>ФИО_01</v>
      </c>
      <c r="C6" s="19" t="str">
        <f aca="false">C2</f>
        <v>ФИО_02</v>
      </c>
      <c r="D6" s="19" t="str">
        <f aca="false">D2</f>
        <v>ФИО_03</v>
      </c>
      <c r="E6" s="19" t="str">
        <f aca="false">E2</f>
        <v>ФИО_04</v>
      </c>
      <c r="F6" s="19" t="str">
        <f aca="false">F2</f>
        <v>ФИО_05</v>
      </c>
      <c r="G6" s="19" t="str">
        <f aca="false">G2</f>
        <v>ФИО_06</v>
      </c>
      <c r="H6" s="19" t="str">
        <f aca="false">H2</f>
        <v>ФИО_07</v>
      </c>
      <c r="I6" s="19" t="str">
        <f aca="false">I2</f>
        <v>ФИО_08</v>
      </c>
      <c r="J6" s="19" t="str">
        <f aca="false">J2</f>
        <v>ФИО_09</v>
      </c>
      <c r="K6" s="19" t="str">
        <f aca="false">K2</f>
        <v>ФИО_10</v>
      </c>
      <c r="L6" s="20" t="n">
        <f aca="false">SUM(L7:L26)</f>
        <v>100</v>
      </c>
      <c r="M6" s="21" t="s">
        <v>16</v>
      </c>
      <c r="N6" s="22" t="n">
        <f aca="false">SUM(N7:N26)</f>
        <v>100</v>
      </c>
      <c r="O6" s="23" t="str">
        <f aca="false">B2</f>
        <v>ФИО_01</v>
      </c>
      <c r="P6" s="19" t="str">
        <f aca="false">C2</f>
        <v>ФИО_02</v>
      </c>
      <c r="Q6" s="19" t="str">
        <f aca="false">D2</f>
        <v>ФИО_03</v>
      </c>
      <c r="R6" s="19" t="str">
        <f aca="false">E2</f>
        <v>ФИО_04</v>
      </c>
      <c r="S6" s="19" t="str">
        <f aca="false">F2</f>
        <v>ФИО_05</v>
      </c>
      <c r="T6" s="19" t="str">
        <f aca="false">G2</f>
        <v>ФИО_06</v>
      </c>
      <c r="U6" s="19" t="str">
        <f aca="false">H2</f>
        <v>ФИО_07</v>
      </c>
      <c r="V6" s="19" t="str">
        <f aca="false">I2</f>
        <v>ФИО_08</v>
      </c>
      <c r="W6" s="19" t="str">
        <f aca="false">J2</f>
        <v>ФИО_09</v>
      </c>
      <c r="X6" s="19" t="str">
        <f aca="false">K2</f>
        <v>ФИО_10</v>
      </c>
    </row>
    <row r="7" s="33" customFormat="true" ht="16.5" hidden="false" customHeight="false" outlineLevel="0" collapsed="false">
      <c r="A7" s="24" t="str">
        <f aca="false">IF(SUM(B7:K7)=100,"100 %",SUM(B7:K7))</f>
        <v>100 %</v>
      </c>
      <c r="B7" s="25" t="n">
        <v>20</v>
      </c>
      <c r="C7" s="26" t="n">
        <v>30</v>
      </c>
      <c r="D7" s="26" t="n">
        <v>0</v>
      </c>
      <c r="E7" s="26" t="n">
        <v>0</v>
      </c>
      <c r="F7" s="26" t="n">
        <v>5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7" t="n">
        <v>25</v>
      </c>
      <c r="M7" s="28" t="s">
        <v>17</v>
      </c>
      <c r="N7" s="29" t="n">
        <v>0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30" t="n">
        <v>0</v>
      </c>
      <c r="X7" s="31" t="n">
        <v>0</v>
      </c>
      <c r="Y7" s="32" t="n">
        <f aca="false">IF(SUM(O7:X7)=100,"100 %",SUM(O7:W7))</f>
        <v>0</v>
      </c>
    </row>
    <row r="8" s="33" customFormat="true" ht="15.75" hidden="false" customHeight="false" outlineLevel="0" collapsed="false">
      <c r="A8" s="24" t="str">
        <f aca="false">IF(SUM(B8:K8)=100,"100 %",SUM(B8:K8))</f>
        <v>100 %</v>
      </c>
      <c r="B8" s="34" t="n">
        <v>0</v>
      </c>
      <c r="C8" s="35" t="n">
        <v>0</v>
      </c>
      <c r="D8" s="35" t="n">
        <v>0</v>
      </c>
      <c r="E8" s="35" t="n">
        <v>15</v>
      </c>
      <c r="F8" s="35" t="n">
        <v>0</v>
      </c>
      <c r="G8" s="35" t="n">
        <v>20</v>
      </c>
      <c r="H8" s="35" t="n">
        <v>40</v>
      </c>
      <c r="I8" s="35" t="n">
        <v>10</v>
      </c>
      <c r="J8" s="35" t="n">
        <v>5</v>
      </c>
      <c r="K8" s="35" t="n">
        <v>10</v>
      </c>
      <c r="L8" s="36" t="n">
        <v>70</v>
      </c>
      <c r="M8" s="37" t="s">
        <v>18</v>
      </c>
      <c r="N8" s="38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40" t="n">
        <v>0</v>
      </c>
      <c r="Y8" s="41" t="n">
        <f aca="false">IF(SUM(O8:X8)=100,"100 %",SUM(O8:W8))</f>
        <v>0</v>
      </c>
    </row>
    <row r="9" s="33" customFormat="true" ht="15.75" hidden="false" customHeight="false" outlineLevel="0" collapsed="false">
      <c r="A9" s="24" t="n">
        <f aca="false">IF(SUM(B9:K9)=100,"100 %",SUM(B9:K9))</f>
        <v>0</v>
      </c>
      <c r="B9" s="34" t="n">
        <v>0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6" t="n">
        <v>0</v>
      </c>
      <c r="M9" s="37" t="s">
        <v>19</v>
      </c>
      <c r="N9" s="38" t="n">
        <v>15</v>
      </c>
      <c r="O9" s="39" t="n">
        <v>10</v>
      </c>
      <c r="P9" s="39" t="n">
        <v>70</v>
      </c>
      <c r="Q9" s="39" t="n">
        <v>0</v>
      </c>
      <c r="R9" s="39" t="n">
        <v>15</v>
      </c>
      <c r="S9" s="39" t="n">
        <v>5</v>
      </c>
      <c r="T9" s="39" t="n">
        <v>0</v>
      </c>
      <c r="U9" s="39" t="n">
        <v>0</v>
      </c>
      <c r="V9" s="39" t="n">
        <v>0</v>
      </c>
      <c r="W9" s="39" t="n">
        <v>0</v>
      </c>
      <c r="X9" s="40" t="n">
        <v>0</v>
      </c>
      <c r="Y9" s="41" t="str">
        <f aca="false">IF(SUM(O9:X9)=100,"100 %",SUM(O9:W9))</f>
        <v>100 %</v>
      </c>
    </row>
    <row r="10" s="33" customFormat="true" ht="15.75" hidden="false" customHeight="false" outlineLevel="0" collapsed="false">
      <c r="A10" s="24" t="n">
        <f aca="false">IF(SUM(B10:K10)=100,"100 %",SUM(B10:K10))</f>
        <v>0</v>
      </c>
      <c r="B10" s="34" t="n">
        <v>0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6" t="n">
        <v>0</v>
      </c>
      <c r="M10" s="42" t="s">
        <v>20</v>
      </c>
      <c r="N10" s="38" t="n">
        <v>20</v>
      </c>
      <c r="O10" s="39" t="n">
        <v>0</v>
      </c>
      <c r="P10" s="39" t="n">
        <v>0</v>
      </c>
      <c r="Q10" s="39" t="n">
        <v>20</v>
      </c>
      <c r="R10" s="39" t="n">
        <v>15</v>
      </c>
      <c r="S10" s="39" t="n">
        <v>45</v>
      </c>
      <c r="T10" s="39" t="n">
        <v>20</v>
      </c>
      <c r="U10" s="39" t="n">
        <v>0</v>
      </c>
      <c r="V10" s="39" t="n">
        <v>0</v>
      </c>
      <c r="W10" s="39" t="n">
        <v>0</v>
      </c>
      <c r="X10" s="40" t="n">
        <v>0</v>
      </c>
      <c r="Y10" s="41" t="str">
        <f aca="false">IF(SUM(O10:X10)=100,"100 %",SUM(O10:W10))</f>
        <v>100 %</v>
      </c>
    </row>
    <row r="11" s="33" customFormat="true" ht="15.75" hidden="false" customHeight="false" outlineLevel="0" collapsed="false">
      <c r="A11" s="24" t="str">
        <f aca="false">IF(SUM(B11:K11)=100,"100 %",SUM(B11:K11))</f>
        <v>100 %</v>
      </c>
      <c r="B11" s="34" t="n">
        <v>10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6" t="n">
        <v>5</v>
      </c>
      <c r="M11" s="42" t="s">
        <v>21</v>
      </c>
      <c r="N11" s="38" t="n">
        <v>65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50</v>
      </c>
      <c r="T11" s="39" t="n">
        <v>0</v>
      </c>
      <c r="U11" s="39" t="n">
        <v>50</v>
      </c>
      <c r="V11" s="39" t="n">
        <v>0</v>
      </c>
      <c r="W11" s="39" t="n">
        <v>0</v>
      </c>
      <c r="X11" s="40" t="n">
        <v>0</v>
      </c>
      <c r="Y11" s="41" t="str">
        <f aca="false">IF(SUM(O11:X11)=100,"100 %",SUM(O11:W11))</f>
        <v>100 %</v>
      </c>
    </row>
    <row r="12" s="33" customFormat="true" ht="30" hidden="false" customHeight="false" outlineLevel="0" collapsed="false">
      <c r="A12" s="24" t="n">
        <f aca="false">IF(SUM(B12:K12)=100,"100 %",SUM(B12:K12))</f>
        <v>0</v>
      </c>
      <c r="B12" s="34" t="n">
        <v>0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6" t="n">
        <v>0</v>
      </c>
      <c r="M12" s="43" t="s">
        <v>22</v>
      </c>
      <c r="N12" s="38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40" t="n">
        <v>0</v>
      </c>
      <c r="Y12" s="41" t="n">
        <f aca="false">IF(SUM(O12:X12)=100,"100 %",SUM(O12:W12))</f>
        <v>0</v>
      </c>
    </row>
    <row r="13" s="33" customFormat="true" ht="15.75" hidden="false" customHeight="false" outlineLevel="0" collapsed="false">
      <c r="A13" s="24" t="n">
        <f aca="false">IF(SUM(B13:K13)=100,"100 %",SUM(B13:K13))</f>
        <v>0</v>
      </c>
      <c r="B13" s="34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6" t="n">
        <v>0</v>
      </c>
      <c r="M13" s="42"/>
      <c r="N13" s="38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40" t="n">
        <v>0</v>
      </c>
      <c r="Y13" s="41" t="n">
        <f aca="false">IF(SUM(O13:X13)=100,"100 %",SUM(O13:W13))</f>
        <v>0</v>
      </c>
    </row>
    <row r="14" s="33" customFormat="true" ht="15.75" hidden="false" customHeight="false" outlineLevel="0" collapsed="false">
      <c r="A14" s="24" t="n">
        <f aca="false">IF(SUM(B14:K14)=100,"100 %",SUM(B14:K14))</f>
        <v>0</v>
      </c>
      <c r="B14" s="34" t="n">
        <v>0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6" t="n">
        <v>0</v>
      </c>
      <c r="M14" s="42"/>
      <c r="N14" s="38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40" t="n">
        <v>0</v>
      </c>
      <c r="Y14" s="41" t="n">
        <f aca="false">IF(SUM(O14:X14)=100,"100 %",SUM(O14:W14))</f>
        <v>0</v>
      </c>
    </row>
    <row r="15" customFormat="false" ht="15.75" hidden="false" customHeight="false" outlineLevel="0" collapsed="false">
      <c r="A15" s="24" t="n">
        <f aca="false">IF(SUM(B15:K15)=100,"100 %",SUM(B15:K15))</f>
        <v>0</v>
      </c>
      <c r="B15" s="34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6" t="n">
        <v>0</v>
      </c>
      <c r="M15" s="42"/>
      <c r="N15" s="38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40" t="n">
        <v>0</v>
      </c>
      <c r="Y15" s="41" t="n">
        <f aca="false">IF(SUM(O15:X15)=100,"100 %",SUM(O15:W15))</f>
        <v>0</v>
      </c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</row>
    <row r="16" customFormat="false" ht="15.75" hidden="false" customHeight="false" outlineLevel="0" collapsed="false">
      <c r="A16" s="24" t="n">
        <f aca="false">IF(SUM(B16:K16)=100,"100 %",SUM(B16:K16))</f>
        <v>0</v>
      </c>
      <c r="B16" s="34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6" t="n">
        <v>0</v>
      </c>
      <c r="M16" s="42"/>
      <c r="N16" s="38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40" t="n">
        <v>0</v>
      </c>
      <c r="Y16" s="41" t="n">
        <f aca="false">IF(SUM(O16:X16)=100,"100 %",SUM(O16:W16))</f>
        <v>0</v>
      </c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</row>
    <row r="17" customFormat="false" ht="15.75" hidden="false" customHeight="false" outlineLevel="0" collapsed="false">
      <c r="A17" s="24" t="n">
        <f aca="false">IF(SUM(B17:K17)=100,"100 %",SUM(B17:K17))</f>
        <v>0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6" t="n">
        <v>0</v>
      </c>
      <c r="M17" s="44"/>
      <c r="N17" s="38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40" t="n">
        <v>0</v>
      </c>
      <c r="Y17" s="41" t="n">
        <f aca="false">IF(SUM(O17:X17)=100,"100 %",SUM(O17:W17))</f>
        <v>0</v>
      </c>
    </row>
    <row r="18" customFormat="false" ht="15.75" hidden="false" customHeight="false" outlineLevel="0" collapsed="false">
      <c r="A18" s="24" t="n">
        <f aca="false">IF(SUM(B18:K18)=100,"100 %",SUM(B18:K18))</f>
        <v>0</v>
      </c>
      <c r="B18" s="34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6" t="n">
        <v>0</v>
      </c>
      <c r="M18" s="44"/>
      <c r="N18" s="38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40" t="n">
        <v>0</v>
      </c>
      <c r="Y18" s="41" t="n">
        <f aca="false">IF(SUM(O18:X18)=100,"100 %",SUM(O18:W18))</f>
        <v>0</v>
      </c>
    </row>
    <row r="19" customFormat="false" ht="15.75" hidden="false" customHeight="false" outlineLevel="0" collapsed="false">
      <c r="A19" s="24" t="n">
        <f aca="false">IF(SUM(B19:K19)=100,"100 %",SUM(B19:K19))</f>
        <v>0</v>
      </c>
      <c r="B19" s="34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6" t="n">
        <v>0</v>
      </c>
      <c r="M19" s="44"/>
      <c r="N19" s="38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40" t="n">
        <v>0</v>
      </c>
      <c r="Y19" s="41" t="n">
        <f aca="false">IF(SUM(O19:X19)=100,"100 %",SUM(O19:W19))</f>
        <v>0</v>
      </c>
    </row>
    <row r="20" customFormat="false" ht="15.75" hidden="false" customHeight="false" outlineLevel="0" collapsed="false">
      <c r="A20" s="24" t="n">
        <f aca="false">IF(SUM(B20:K20)=100,"100 %",SUM(B20:K20))</f>
        <v>0</v>
      </c>
      <c r="B20" s="34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6" t="n">
        <v>0</v>
      </c>
      <c r="M20" s="44"/>
      <c r="N20" s="38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40" t="n">
        <v>0</v>
      </c>
      <c r="Y20" s="41" t="n">
        <f aca="false">IF(SUM(O20:X20)=100,"100 %",SUM(O20:W20))</f>
        <v>0</v>
      </c>
    </row>
    <row r="21" customFormat="false" ht="15.75" hidden="false" customHeight="false" outlineLevel="0" collapsed="false">
      <c r="A21" s="24" t="n">
        <f aca="false">IF(SUM(B21:K21)=100,"100 %",SUM(B21:K21))</f>
        <v>0</v>
      </c>
      <c r="B21" s="34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6" t="n">
        <v>0</v>
      </c>
      <c r="M21" s="44"/>
      <c r="N21" s="38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40" t="n">
        <v>0</v>
      </c>
      <c r="Y21" s="41" t="n">
        <f aca="false">IF(SUM(O21:X21)=100,"100 %",SUM(O21:W21))</f>
        <v>0</v>
      </c>
    </row>
    <row r="22" customFormat="false" ht="15.75" hidden="false" customHeight="false" outlineLevel="0" collapsed="false">
      <c r="A22" s="24" t="n">
        <f aca="false">IF(SUM(B22:K22)=100,"100 %",SUM(B22:K22))</f>
        <v>0</v>
      </c>
      <c r="B22" s="34" t="n">
        <v>0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6" t="n">
        <v>0</v>
      </c>
      <c r="M22" s="44"/>
      <c r="N22" s="38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40" t="n">
        <v>0</v>
      </c>
      <c r="Y22" s="41" t="n">
        <f aca="false">IF(SUM(O22:X22)=100,"100 %",SUM(O22:W22))</f>
        <v>0</v>
      </c>
    </row>
    <row r="23" customFormat="false" ht="15.75" hidden="false" customHeight="false" outlineLevel="0" collapsed="false">
      <c r="A23" s="24" t="n">
        <f aca="false">IF(SUM(B23:K23)=100,"100 %",SUM(B23:K23))</f>
        <v>0</v>
      </c>
      <c r="B23" s="34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6" t="n">
        <v>0</v>
      </c>
      <c r="M23" s="44"/>
      <c r="N23" s="38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40" t="n">
        <v>0</v>
      </c>
      <c r="Y23" s="41" t="n">
        <f aca="false">IF(SUM(O23:X23)=100,"100 %",SUM(O23:W23))</f>
        <v>0</v>
      </c>
    </row>
    <row r="24" customFormat="false" ht="15.75" hidden="false" customHeight="false" outlineLevel="0" collapsed="false">
      <c r="A24" s="24" t="n">
        <f aca="false">IF(SUM(B24:K24)=100,"100 %",SUM(B24:K24))</f>
        <v>0</v>
      </c>
      <c r="B24" s="34" t="n">
        <v>0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6" t="n">
        <v>0</v>
      </c>
      <c r="M24" s="44"/>
      <c r="N24" s="38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40" t="n">
        <v>0</v>
      </c>
      <c r="Y24" s="41" t="n">
        <f aca="false">IF(SUM(O24:X24)=100,"100 %",SUM(O24:W24))</f>
        <v>0</v>
      </c>
    </row>
    <row r="25" customFormat="false" ht="15.75" hidden="false" customHeight="false" outlineLevel="0" collapsed="false">
      <c r="A25" s="24" t="n">
        <f aca="false">IF(SUM(B25:K25)=100,"100 %",SUM(B25:K25))</f>
        <v>0</v>
      </c>
      <c r="B25" s="34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6" t="n">
        <v>0</v>
      </c>
      <c r="M25" s="44"/>
      <c r="N25" s="38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40" t="n">
        <v>0</v>
      </c>
      <c r="Y25" s="41" t="n">
        <f aca="false">IF(SUM(O25:X25)=100,"100 %",SUM(O25:W25))</f>
        <v>0</v>
      </c>
    </row>
    <row r="26" customFormat="false" ht="16.5" hidden="false" customHeight="false" outlineLevel="0" collapsed="false">
      <c r="A26" s="24" t="n">
        <f aca="false">IF(SUM(B26:K26)=100,"100 %",SUM(B26:K26))</f>
        <v>0</v>
      </c>
      <c r="B26" s="45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7" t="n">
        <v>0</v>
      </c>
      <c r="M26" s="48"/>
      <c r="N26" s="49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1" t="n">
        <v>0</v>
      </c>
      <c r="Y26" s="52" t="n">
        <f aca="false">IF(SUM(O26:X26)=100,"100 %",SUM(O26:W26))</f>
        <v>0</v>
      </c>
    </row>
    <row r="27" customFormat="false" ht="15.75" hidden="false" customHeight="false" outlineLevel="0" collapsed="false">
      <c r="A27" s="53"/>
      <c r="B27" s="54" t="s">
        <v>23</v>
      </c>
      <c r="C27" s="54"/>
      <c r="D27" s="54"/>
      <c r="E27" s="54"/>
      <c r="F27" s="54"/>
      <c r="G27" s="54"/>
      <c r="H27" s="54"/>
      <c r="I27" s="54"/>
      <c r="J27" s="54"/>
      <c r="K27" s="54"/>
      <c r="L27" s="55"/>
      <c r="M27" s="56"/>
      <c r="N27" s="55"/>
      <c r="O27" s="54" t="s">
        <v>24</v>
      </c>
      <c r="P27" s="54"/>
      <c r="Q27" s="54"/>
      <c r="R27" s="54"/>
      <c r="S27" s="54"/>
      <c r="T27" s="54"/>
      <c r="U27" s="54"/>
      <c r="V27" s="54"/>
      <c r="W27" s="54"/>
      <c r="X27" s="54"/>
      <c r="Y27" s="57"/>
    </row>
    <row r="28" customFormat="false" ht="15.75" hidden="false" customHeight="false" outlineLevel="0" collapsed="false">
      <c r="A28" s="53"/>
      <c r="B28" s="58"/>
      <c r="C28" s="58"/>
      <c r="D28" s="58"/>
      <c r="E28" s="58"/>
      <c r="F28" s="58"/>
      <c r="G28" s="59"/>
      <c r="H28" s="59"/>
      <c r="I28" s="59"/>
      <c r="J28" s="59"/>
      <c r="K28" s="59"/>
      <c r="L28" s="55"/>
      <c r="M28" s="56"/>
      <c r="N28" s="55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7"/>
    </row>
    <row r="29" customFormat="false" ht="15.75" hidden="false" customHeight="false" outlineLevel="0" collapsed="false">
      <c r="A29" s="60" t="n">
        <v>1</v>
      </c>
      <c r="B29" s="1" t="n">
        <f aca="false">($L$5*B7*$L7)+($N$5*O7*$N7)</f>
        <v>7500</v>
      </c>
      <c r="C29" s="1" t="n">
        <f aca="false">($L$5*C7*$L7)+($N$5*P7*$N7)</f>
        <v>11250</v>
      </c>
      <c r="D29" s="1" t="n">
        <f aca="false">($L$5*D7*$L7)+($N$5*Q7*$N7)</f>
        <v>0</v>
      </c>
      <c r="E29" s="1" t="n">
        <f aca="false">($L$5*E7*$L7)+($N$5*R7*$N7)</f>
        <v>0</v>
      </c>
      <c r="F29" s="1" t="n">
        <f aca="false">($L$5*F7*$L7)+($N$5*S7*$N7)</f>
        <v>18750</v>
      </c>
      <c r="G29" s="1" t="n">
        <f aca="false">($L$5*G7*$L7)+($N$5*T7*$N7)</f>
        <v>0</v>
      </c>
      <c r="H29" s="1" t="n">
        <f aca="false">($L$5*H7*$L7)+($N$5*U7*$N7)</f>
        <v>0</v>
      </c>
      <c r="I29" s="1" t="n">
        <f aca="false">($L$5*I7*$L7)+($N$5*V7*$N7)</f>
        <v>0</v>
      </c>
      <c r="J29" s="1" t="n">
        <f aca="false">($L$5*J7*$L7)+($N$5*W7*$N7)</f>
        <v>0</v>
      </c>
      <c r="K29" s="1" t="n">
        <f aca="false">($L$5*K7*$L7)+($N$5*X7*$N7)</f>
        <v>0</v>
      </c>
      <c r="S29" s="60"/>
      <c r="T29" s="60"/>
      <c r="U29" s="60"/>
      <c r="V29" s="60"/>
      <c r="W29" s="60"/>
    </row>
    <row r="30" customFormat="false" ht="15.75" hidden="false" customHeight="false" outlineLevel="0" collapsed="false">
      <c r="A30" s="60" t="n">
        <v>2</v>
      </c>
      <c r="B30" s="1" t="n">
        <f aca="false">($L$5*B8*$L8)+($N$5*O8*$N8)</f>
        <v>0</v>
      </c>
      <c r="C30" s="1" t="n">
        <f aca="false">($L$5*C8*$L8)+($N$5*P8*$N8)</f>
        <v>0</v>
      </c>
      <c r="D30" s="1" t="n">
        <f aca="false">($L$5*D8*$L8)+($N$5*Q8*$N8)</f>
        <v>0</v>
      </c>
      <c r="E30" s="1" t="n">
        <f aca="false">($L$5*E8*$L8)+($N$5*R8*$N8)</f>
        <v>15750</v>
      </c>
      <c r="F30" s="1" t="n">
        <f aca="false">($L$5*F8*$L8)+($N$5*S8*$N8)</f>
        <v>0</v>
      </c>
      <c r="G30" s="1" t="n">
        <f aca="false">($L$5*G8*$L8)+($N$5*T8*$N8)</f>
        <v>21000</v>
      </c>
      <c r="H30" s="1" t="n">
        <f aca="false">($L$5*H8*$L8)+($N$5*U8*$N8)</f>
        <v>42000</v>
      </c>
      <c r="I30" s="1" t="n">
        <f aca="false">($L$5*I8*$L8)+($N$5*V8*$N8)</f>
        <v>10500</v>
      </c>
      <c r="J30" s="1" t="n">
        <f aca="false">($L$5*J8*$L8)+($N$5*W8*$N8)</f>
        <v>5250</v>
      </c>
      <c r="K30" s="1" t="n">
        <f aca="false">($L$5*K8*$L8)+($N$5*X8*$N8)</f>
        <v>10500</v>
      </c>
      <c r="S30" s="60"/>
      <c r="T30" s="60"/>
      <c r="U30" s="60"/>
      <c r="V30" s="60"/>
      <c r="W30" s="60"/>
    </row>
    <row r="31" customFormat="false" ht="15.75" hidden="false" customHeight="false" outlineLevel="0" collapsed="false">
      <c r="A31" s="60" t="n">
        <v>3</v>
      </c>
      <c r="B31" s="1" t="n">
        <f aca="false">($L$5*B9*$L9)+($N$5*O9*$N9)</f>
        <v>12750</v>
      </c>
      <c r="C31" s="1" t="n">
        <f aca="false">($L$5*C9*$L9)+($N$5*P9*$N9)</f>
        <v>89250</v>
      </c>
      <c r="D31" s="1" t="n">
        <f aca="false">($L$5*D9*$L9)+($N$5*Q9*$N9)</f>
        <v>0</v>
      </c>
      <c r="E31" s="1" t="n">
        <f aca="false">($L$5*E9*$L9)+($N$5*R9*$N9)</f>
        <v>19125</v>
      </c>
      <c r="F31" s="1" t="n">
        <f aca="false">($L$5*F9*$L9)+($N$5*S9*$N9)</f>
        <v>6375</v>
      </c>
      <c r="G31" s="1" t="n">
        <f aca="false">($L$5*G9*$L9)+($N$5*T9*$N9)</f>
        <v>0</v>
      </c>
      <c r="H31" s="1" t="n">
        <f aca="false">($L$5*H9*$L9)+($N$5*U9*$N9)</f>
        <v>0</v>
      </c>
      <c r="I31" s="1" t="n">
        <f aca="false">($L$5*I9*$L9)+($N$5*V9*$N9)</f>
        <v>0</v>
      </c>
      <c r="J31" s="1" t="n">
        <f aca="false">($L$5*J9*$L9)+($N$5*W9*$N9)</f>
        <v>0</v>
      </c>
      <c r="K31" s="1" t="n">
        <f aca="false">($L$5*K9*$L9)+($N$5*X9*$N9)</f>
        <v>0</v>
      </c>
      <c r="S31" s="60"/>
      <c r="T31" s="60"/>
      <c r="U31" s="60"/>
      <c r="V31" s="60"/>
      <c r="W31" s="60"/>
    </row>
    <row r="32" customFormat="false" ht="15.75" hidden="false" customHeight="false" outlineLevel="0" collapsed="false">
      <c r="A32" s="60" t="n">
        <v>4</v>
      </c>
      <c r="B32" s="1" t="n">
        <f aca="false">($L$5*B10*$L10)+($N$5*O10*$N10)</f>
        <v>0</v>
      </c>
      <c r="C32" s="1" t="n">
        <f aca="false">($L$5*C10*$L10)+($N$5*P10*$N10)</f>
        <v>0</v>
      </c>
      <c r="D32" s="1" t="n">
        <f aca="false">($L$5*D10*$L10)+($N$5*Q10*$N10)</f>
        <v>34000</v>
      </c>
      <c r="E32" s="1" t="n">
        <f aca="false">($L$5*E10*$L10)+($N$5*R10*$N10)</f>
        <v>25500</v>
      </c>
      <c r="F32" s="1" t="n">
        <f aca="false">($L$5*F10*$L10)+($N$5*S10*$N10)</f>
        <v>76500</v>
      </c>
      <c r="G32" s="1" t="n">
        <f aca="false">($L$5*G10*$L10)+($N$5*T10*$N10)</f>
        <v>34000</v>
      </c>
      <c r="H32" s="1" t="n">
        <f aca="false">($L$5*H10*$L10)+($N$5*U10*$N10)</f>
        <v>0</v>
      </c>
      <c r="I32" s="1" t="n">
        <f aca="false">($L$5*I10*$L10)+($N$5*V10*$N10)</f>
        <v>0</v>
      </c>
      <c r="J32" s="1" t="n">
        <f aca="false">($L$5*J10*$L10)+($N$5*W10*$N10)</f>
        <v>0</v>
      </c>
      <c r="K32" s="1" t="n">
        <f aca="false">($L$5*K10*$L10)+($N$5*X10*$N10)</f>
        <v>0</v>
      </c>
      <c r="S32" s="60"/>
      <c r="T32" s="60"/>
      <c r="U32" s="60"/>
      <c r="V32" s="60"/>
      <c r="W32" s="60"/>
    </row>
    <row r="33" customFormat="false" ht="15.75" hidden="false" customHeight="false" outlineLevel="0" collapsed="false">
      <c r="A33" s="60" t="n">
        <v>5</v>
      </c>
      <c r="B33" s="1" t="n">
        <f aca="false">($L$5*B11*$L11)+($N$5*O11*$N11)</f>
        <v>7500</v>
      </c>
      <c r="C33" s="1" t="n">
        <f aca="false">($L$5*C11*$L11)+($N$5*P11*$N11)</f>
        <v>0</v>
      </c>
      <c r="D33" s="1" t="n">
        <f aca="false">($L$5*D11*$L11)+($N$5*Q11*$N11)</f>
        <v>0</v>
      </c>
      <c r="E33" s="1" t="n">
        <f aca="false">($L$5*E11*$L11)+($N$5*R11*$N11)</f>
        <v>0</v>
      </c>
      <c r="F33" s="1" t="n">
        <f aca="false">($L$5*F11*$L11)+($N$5*S11*$N11)</f>
        <v>276250</v>
      </c>
      <c r="G33" s="1" t="n">
        <f aca="false">($L$5*G11*$L11)+($N$5*T11*$N11)</f>
        <v>0</v>
      </c>
      <c r="H33" s="1" t="n">
        <f aca="false">($L$5*H11*$L11)+($N$5*U11*$N11)</f>
        <v>276250</v>
      </c>
      <c r="I33" s="1" t="n">
        <f aca="false">($L$5*I11*$L11)+($N$5*V11*$N11)</f>
        <v>0</v>
      </c>
      <c r="J33" s="1" t="n">
        <f aca="false">($L$5*J11*$L11)+($N$5*W11*$N11)</f>
        <v>0</v>
      </c>
      <c r="K33" s="1" t="n">
        <f aca="false">($L$5*K11*$L11)+($N$5*X11*$N11)</f>
        <v>0</v>
      </c>
      <c r="S33" s="60"/>
      <c r="T33" s="60"/>
      <c r="U33" s="60"/>
      <c r="V33" s="60"/>
      <c r="W33" s="60"/>
    </row>
    <row r="34" customFormat="false" ht="15.75" hidden="false" customHeight="false" outlineLevel="0" collapsed="false">
      <c r="A34" s="60" t="n">
        <v>6</v>
      </c>
      <c r="B34" s="1" t="n">
        <f aca="false">($L$5*B12*$L12)+($N$5*O12*$N12)</f>
        <v>0</v>
      </c>
      <c r="C34" s="1" t="n">
        <f aca="false">($L$5*C12*$L12)+($N$5*P12*$N12)</f>
        <v>0</v>
      </c>
      <c r="D34" s="1" t="n">
        <f aca="false">($L$5*D12*$L12)+($N$5*Q12*$N12)</f>
        <v>0</v>
      </c>
      <c r="E34" s="1" t="n">
        <f aca="false">($L$5*E12*$L12)+($N$5*R12*$N12)</f>
        <v>0</v>
      </c>
      <c r="F34" s="1" t="n">
        <f aca="false">($L$5*F12*$L12)+($N$5*S12*$N12)</f>
        <v>0</v>
      </c>
      <c r="G34" s="1" t="n">
        <f aca="false">($L$5*G12*$L12)+($N$5*T12*$N12)</f>
        <v>0</v>
      </c>
      <c r="H34" s="1" t="n">
        <f aca="false">($L$5*H12*$L12)+($N$5*U12*$N12)</f>
        <v>0</v>
      </c>
      <c r="I34" s="1" t="n">
        <f aca="false">($L$5*I12*$L12)+($N$5*V12*$N12)</f>
        <v>0</v>
      </c>
      <c r="J34" s="1" t="n">
        <f aca="false">($L$5*J12*$L12)+($N$5*W12*$N12)</f>
        <v>0</v>
      </c>
      <c r="K34" s="1" t="n">
        <f aca="false">($L$5*K12*$L12)+($N$5*X12*$N12)</f>
        <v>0</v>
      </c>
      <c r="S34" s="60"/>
      <c r="T34" s="60"/>
      <c r="U34" s="60"/>
      <c r="V34" s="60"/>
      <c r="W34" s="60"/>
    </row>
    <row r="35" customFormat="false" ht="15.75" hidden="false" customHeight="false" outlineLevel="0" collapsed="false">
      <c r="A35" s="60" t="n">
        <v>7</v>
      </c>
      <c r="B35" s="1" t="n">
        <f aca="false">($L$5*B13*$L13)+($N$5*O13*$N13)</f>
        <v>0</v>
      </c>
      <c r="C35" s="1" t="n">
        <f aca="false">($L$5*C13*$L13)+($N$5*P13*$N13)</f>
        <v>0</v>
      </c>
      <c r="D35" s="1" t="n">
        <f aca="false">($L$5*D13*$L13)+($N$5*Q13*$N13)</f>
        <v>0</v>
      </c>
      <c r="E35" s="1" t="n">
        <f aca="false">($L$5*E13*$L13)+($N$5*R13*$N13)</f>
        <v>0</v>
      </c>
      <c r="F35" s="1" t="n">
        <f aca="false">($L$5*F13*$L13)+($N$5*S13*$N13)</f>
        <v>0</v>
      </c>
      <c r="G35" s="1" t="n">
        <f aca="false">($L$5*G13*$L13)+($N$5*T13*$N13)</f>
        <v>0</v>
      </c>
      <c r="H35" s="1" t="n">
        <f aca="false">($L$5*H13*$L13)+($N$5*U13*$N13)</f>
        <v>0</v>
      </c>
      <c r="I35" s="1" t="n">
        <f aca="false">($L$5*I13*$L13)+($N$5*V13*$N13)</f>
        <v>0</v>
      </c>
      <c r="J35" s="1" t="n">
        <f aca="false">($L$5*J13*$L13)+($N$5*W13*$N13)</f>
        <v>0</v>
      </c>
      <c r="K35" s="1" t="n">
        <f aca="false">($L$5*K13*$L13)+($N$5*X13*$N13)</f>
        <v>0</v>
      </c>
      <c r="S35" s="60"/>
      <c r="T35" s="60"/>
      <c r="U35" s="60"/>
      <c r="V35" s="60"/>
      <c r="W35" s="60"/>
    </row>
    <row r="36" customFormat="false" ht="15.75" hidden="false" customHeight="false" outlineLevel="0" collapsed="false">
      <c r="A36" s="60" t="n">
        <v>8</v>
      </c>
      <c r="B36" s="1" t="n">
        <f aca="false">($L$5*B14*$L14)+($N$5*O14*$N14)</f>
        <v>0</v>
      </c>
      <c r="C36" s="1" t="n">
        <f aca="false">($L$5*C14*$L14)+($N$5*P14*$N14)</f>
        <v>0</v>
      </c>
      <c r="D36" s="1" t="n">
        <f aca="false">($L$5*D14*$L14)+($N$5*Q14*$N14)</f>
        <v>0</v>
      </c>
      <c r="E36" s="1" t="n">
        <f aca="false">($L$5*E14*$L14)+($N$5*R14*$N14)</f>
        <v>0</v>
      </c>
      <c r="F36" s="1" t="n">
        <f aca="false">($L$5*F14*$L14)+($N$5*S14*$N14)</f>
        <v>0</v>
      </c>
      <c r="G36" s="1" t="n">
        <f aca="false">($L$5*G14*$L14)+($N$5*T14*$N14)</f>
        <v>0</v>
      </c>
      <c r="H36" s="1" t="n">
        <f aca="false">($L$5*H14*$L14)+($N$5*U14*$N14)</f>
        <v>0</v>
      </c>
      <c r="I36" s="1" t="n">
        <f aca="false">($L$5*I14*$L14)+($N$5*V14*$N14)</f>
        <v>0</v>
      </c>
      <c r="J36" s="1" t="n">
        <f aca="false">($L$5*J14*$L14)+($N$5*W14*$N14)</f>
        <v>0</v>
      </c>
      <c r="K36" s="1" t="n">
        <f aca="false">($L$5*K14*$L14)+($N$5*X14*$N14)</f>
        <v>0</v>
      </c>
      <c r="S36" s="60"/>
      <c r="T36" s="60"/>
      <c r="U36" s="60"/>
      <c r="V36" s="60"/>
      <c r="W36" s="60"/>
    </row>
    <row r="37" customFormat="false" ht="15.75" hidden="false" customHeight="false" outlineLevel="0" collapsed="false">
      <c r="A37" s="60" t="n">
        <v>9</v>
      </c>
      <c r="B37" s="1" t="n">
        <f aca="false">($L$5*B15*$L15)+($N$5*O15*$N15)</f>
        <v>0</v>
      </c>
      <c r="C37" s="1" t="n">
        <f aca="false">($L$5*C15*$L15)+($N$5*P15*$N15)</f>
        <v>0</v>
      </c>
      <c r="D37" s="1" t="n">
        <f aca="false">($L$5*D15*$L15)+($N$5*Q15*$N15)</f>
        <v>0</v>
      </c>
      <c r="E37" s="1" t="n">
        <f aca="false">($L$5*E15*$L15)+($N$5*R15*$N15)</f>
        <v>0</v>
      </c>
      <c r="F37" s="1" t="n">
        <f aca="false">($L$5*F15*$L15)+($N$5*S15*$N15)</f>
        <v>0</v>
      </c>
      <c r="G37" s="1" t="n">
        <f aca="false">($L$5*G15*$L15)+($N$5*T15*$N15)</f>
        <v>0</v>
      </c>
      <c r="H37" s="1" t="n">
        <f aca="false">($L$5*H15*$L15)+($N$5*U15*$N15)</f>
        <v>0</v>
      </c>
      <c r="I37" s="1" t="n">
        <f aca="false">($L$5*I15*$L15)+($N$5*V15*$N15)</f>
        <v>0</v>
      </c>
      <c r="J37" s="1" t="n">
        <f aca="false">($L$5*J15*$L15)+($N$5*W15*$N15)</f>
        <v>0</v>
      </c>
      <c r="K37" s="1" t="n">
        <f aca="false">($L$5*K15*$L15)+($N$5*X15*$N15)</f>
        <v>0</v>
      </c>
    </row>
    <row r="38" customFormat="false" ht="15.75" hidden="false" customHeight="false" outlineLevel="0" collapsed="false">
      <c r="A38" s="60" t="n">
        <v>10</v>
      </c>
      <c r="B38" s="1" t="n">
        <f aca="false">($L$5*B16*$L16)+($N$5*O16*$N16)</f>
        <v>0</v>
      </c>
      <c r="C38" s="1" t="n">
        <f aca="false">($L$5*C16*$L16)+($N$5*P16*$N16)</f>
        <v>0</v>
      </c>
      <c r="D38" s="1" t="n">
        <f aca="false">($L$5*D16*$L16)+($N$5*Q16*$N16)</f>
        <v>0</v>
      </c>
      <c r="E38" s="1" t="n">
        <f aca="false">($L$5*E16*$L16)+($N$5*R16*$N16)</f>
        <v>0</v>
      </c>
      <c r="F38" s="1" t="n">
        <f aca="false">($L$5*F16*$L16)+($N$5*S16*$N16)</f>
        <v>0</v>
      </c>
      <c r="G38" s="1" t="n">
        <f aca="false">($L$5*G16*$L16)+($N$5*T16*$N16)</f>
        <v>0</v>
      </c>
      <c r="H38" s="1" t="n">
        <f aca="false">($L$5*H16*$L16)+($N$5*U16*$N16)</f>
        <v>0</v>
      </c>
      <c r="I38" s="1" t="n">
        <f aca="false">($L$5*I16*$L16)+($N$5*V16*$N16)</f>
        <v>0</v>
      </c>
      <c r="J38" s="1" t="n">
        <f aca="false">($L$5*J16*$L16)+($N$5*W16*$N16)</f>
        <v>0</v>
      </c>
      <c r="K38" s="1" t="n">
        <f aca="false">($L$5*K16*$L16)+($N$5*X16*$N16)</f>
        <v>0</v>
      </c>
      <c r="S38" s="61"/>
      <c r="T38" s="61"/>
      <c r="U38" s="61"/>
      <c r="V38" s="61"/>
      <c r="W38" s="61"/>
    </row>
    <row r="39" customFormat="false" ht="15.75" hidden="false" customHeight="false" outlineLevel="0" collapsed="false">
      <c r="A39" s="60" t="n">
        <v>11</v>
      </c>
      <c r="B39" s="1" t="n">
        <f aca="false">($L$5*B17*$L17)+($N$5*O17*$N17)</f>
        <v>0</v>
      </c>
      <c r="C39" s="1" t="n">
        <f aca="false">($L$5*C17*$L17)+($N$5*P17*$N17)</f>
        <v>0</v>
      </c>
      <c r="D39" s="1" t="n">
        <f aca="false">($L$5*D17*$L17)+($N$5*Q17*$N17)</f>
        <v>0</v>
      </c>
      <c r="E39" s="1" t="n">
        <f aca="false">($L$5*E17*$L17)+($N$5*R17*$N17)</f>
        <v>0</v>
      </c>
      <c r="F39" s="1" t="n">
        <f aca="false">($L$5*F17*$L17)+($N$5*S17*$N17)</f>
        <v>0</v>
      </c>
      <c r="G39" s="1" t="n">
        <f aca="false">($L$5*G17*$L17)+($N$5*T17*$N17)</f>
        <v>0</v>
      </c>
      <c r="H39" s="1" t="n">
        <f aca="false">($L$5*H17*$L17)+($N$5*U17*$N17)</f>
        <v>0</v>
      </c>
      <c r="I39" s="1" t="n">
        <f aca="false">($L$5*I17*$L17)+($N$5*V17*$N17)</f>
        <v>0</v>
      </c>
      <c r="J39" s="1" t="n">
        <f aca="false">($L$5*J17*$L17)+($N$5*W17*$N17)</f>
        <v>0</v>
      </c>
      <c r="K39" s="1" t="n">
        <f aca="false">($L$5*K17*$L17)+($N$5*X17*$N17)</f>
        <v>0</v>
      </c>
      <c r="S39" s="61"/>
      <c r="T39" s="61"/>
      <c r="U39" s="61"/>
      <c r="V39" s="61"/>
      <c r="W39" s="61"/>
    </row>
    <row r="40" customFormat="false" ht="15.75" hidden="false" customHeight="false" outlineLevel="0" collapsed="false">
      <c r="A40" s="60" t="n">
        <v>12</v>
      </c>
      <c r="B40" s="1" t="n">
        <f aca="false">($L$5*B18*$L18)+($N$5*O18*$N18)</f>
        <v>0</v>
      </c>
      <c r="C40" s="1" t="n">
        <f aca="false">($L$5*C18*$L18)+($N$5*P18*$N18)</f>
        <v>0</v>
      </c>
      <c r="D40" s="1" t="n">
        <f aca="false">($L$5*D18*$L18)+($N$5*Q18*$N18)</f>
        <v>0</v>
      </c>
      <c r="E40" s="1" t="n">
        <f aca="false">($L$5*E18*$L18)+($N$5*R18*$N18)</f>
        <v>0</v>
      </c>
      <c r="F40" s="1" t="n">
        <f aca="false">($L$5*F18*$L18)+($N$5*S18*$N18)</f>
        <v>0</v>
      </c>
      <c r="G40" s="1" t="n">
        <f aca="false">($L$5*G18*$L18)+($N$5*T18*$N18)</f>
        <v>0</v>
      </c>
      <c r="H40" s="1" t="n">
        <f aca="false">($L$5*H18*$L18)+($N$5*U18*$N18)</f>
        <v>0</v>
      </c>
      <c r="I40" s="1" t="n">
        <f aca="false">($L$5*I18*$L18)+($N$5*V18*$N18)</f>
        <v>0</v>
      </c>
      <c r="J40" s="1" t="n">
        <f aca="false">($L$5*J18*$L18)+($N$5*W18*$N18)</f>
        <v>0</v>
      </c>
      <c r="K40" s="1" t="n">
        <f aca="false">($L$5*K18*$L18)+($N$5*X18*$N18)</f>
        <v>0</v>
      </c>
      <c r="S40" s="61"/>
      <c r="T40" s="61"/>
      <c r="U40" s="61"/>
      <c r="V40" s="61"/>
      <c r="W40" s="61"/>
    </row>
    <row r="41" customFormat="false" ht="15.75" hidden="false" customHeight="false" outlineLevel="0" collapsed="false">
      <c r="A41" s="60" t="n">
        <v>13</v>
      </c>
      <c r="B41" s="1" t="n">
        <f aca="false">($L$5*B19*$L19)+($N$5*O19*$N19)</f>
        <v>0</v>
      </c>
      <c r="C41" s="1" t="n">
        <f aca="false">($L$5*C19*$L19)+($N$5*P19*$N19)</f>
        <v>0</v>
      </c>
      <c r="D41" s="1" t="n">
        <f aca="false">($L$5*D19*$L19)+($N$5*Q19*$N19)</f>
        <v>0</v>
      </c>
      <c r="E41" s="1" t="n">
        <f aca="false">($L$5*E19*$L19)+($N$5*R19*$N19)</f>
        <v>0</v>
      </c>
      <c r="F41" s="1" t="n">
        <f aca="false">($L$5*F19*$L19)+($N$5*S19*$N19)</f>
        <v>0</v>
      </c>
      <c r="G41" s="1" t="n">
        <f aca="false">($L$5*G19*$L19)+($N$5*T19*$N19)</f>
        <v>0</v>
      </c>
      <c r="H41" s="1" t="n">
        <f aca="false">($L$5*H19*$L19)+($N$5*U19*$N19)</f>
        <v>0</v>
      </c>
      <c r="I41" s="1" t="n">
        <f aca="false">($L$5*I19*$L19)+($N$5*V19*$N19)</f>
        <v>0</v>
      </c>
      <c r="J41" s="1" t="n">
        <f aca="false">($L$5*J19*$L19)+($N$5*W19*$N19)</f>
        <v>0</v>
      </c>
      <c r="K41" s="1" t="n">
        <f aca="false">($L$5*K19*$L19)+($N$5*X19*$N19)</f>
        <v>0</v>
      </c>
      <c r="S41" s="61"/>
      <c r="T41" s="61"/>
      <c r="U41" s="61"/>
      <c r="V41" s="61"/>
      <c r="W41" s="61"/>
    </row>
    <row r="42" customFormat="false" ht="15.75" hidden="false" customHeight="false" outlineLevel="0" collapsed="false">
      <c r="A42" s="60" t="n">
        <v>14</v>
      </c>
      <c r="B42" s="1" t="n">
        <f aca="false">($L$5*B20*$L20)+($N$5*O20*$N20)</f>
        <v>0</v>
      </c>
      <c r="C42" s="1" t="n">
        <f aca="false">($L$5*C20*$L20)+($N$5*P20*$N20)</f>
        <v>0</v>
      </c>
      <c r="D42" s="1" t="n">
        <f aca="false">($L$5*D20*$L20)+($N$5*Q20*$N20)</f>
        <v>0</v>
      </c>
      <c r="E42" s="1" t="n">
        <f aca="false">($L$5*E20*$L20)+($N$5*R20*$N20)</f>
        <v>0</v>
      </c>
      <c r="F42" s="1" t="n">
        <f aca="false">($L$5*F20*$L20)+($N$5*S20*$N20)</f>
        <v>0</v>
      </c>
      <c r="G42" s="1" t="n">
        <f aca="false">($L$5*G20*$L20)+($N$5*T20*$N20)</f>
        <v>0</v>
      </c>
      <c r="H42" s="1" t="n">
        <f aca="false">($L$5*H20*$L20)+($N$5*U20*$N20)</f>
        <v>0</v>
      </c>
      <c r="I42" s="1" t="n">
        <f aca="false">($L$5*I20*$L20)+($N$5*V20*$N20)</f>
        <v>0</v>
      </c>
      <c r="J42" s="1" t="n">
        <f aca="false">($L$5*J20*$L20)+($N$5*W20*$N20)</f>
        <v>0</v>
      </c>
      <c r="K42" s="1" t="n">
        <f aca="false">($L$5*K20*$L20)+($N$5*X20*$N20)</f>
        <v>0</v>
      </c>
      <c r="S42" s="61"/>
      <c r="T42" s="61"/>
      <c r="U42" s="61"/>
      <c r="V42" s="61"/>
      <c r="W42" s="61"/>
    </row>
    <row r="43" customFormat="false" ht="15.75" hidden="false" customHeight="false" outlineLevel="0" collapsed="false">
      <c r="A43" s="60" t="n">
        <v>15</v>
      </c>
      <c r="B43" s="1" t="n">
        <f aca="false">($L$5*B21*$L21)+($N$5*O21*$N21)</f>
        <v>0</v>
      </c>
      <c r="C43" s="1" t="n">
        <f aca="false">($L$5*C21*$L21)+($N$5*P21*$N21)</f>
        <v>0</v>
      </c>
      <c r="D43" s="1" t="n">
        <f aca="false">($L$5*D21*$L21)+($N$5*Q21*$N21)</f>
        <v>0</v>
      </c>
      <c r="E43" s="1" t="n">
        <f aca="false">($L$5*E21*$L21)+($N$5*R21*$N21)</f>
        <v>0</v>
      </c>
      <c r="F43" s="1" t="n">
        <f aca="false">($L$5*F21*$L21)+($N$5*S21*$N21)</f>
        <v>0</v>
      </c>
      <c r="G43" s="1" t="n">
        <f aca="false">($L$5*G21*$L21)+($N$5*T21*$N21)</f>
        <v>0</v>
      </c>
      <c r="H43" s="1" t="n">
        <f aca="false">($L$5*H21*$L21)+($N$5*U21*$N21)</f>
        <v>0</v>
      </c>
      <c r="I43" s="1" t="n">
        <f aca="false">($L$5*I21*$L21)+($N$5*V21*$N21)</f>
        <v>0</v>
      </c>
      <c r="J43" s="1" t="n">
        <f aca="false">($L$5*J21*$L21)+($N$5*W21*$N21)</f>
        <v>0</v>
      </c>
      <c r="K43" s="1" t="n">
        <f aca="false">($L$5*K21*$L21)+($N$5*X21*$N21)</f>
        <v>0</v>
      </c>
      <c r="S43" s="61"/>
      <c r="T43" s="61"/>
      <c r="U43" s="61"/>
      <c r="V43" s="61"/>
      <c r="W43" s="61"/>
    </row>
    <row r="44" customFormat="false" ht="15.75" hidden="false" customHeight="false" outlineLevel="0" collapsed="false">
      <c r="A44" s="60" t="n">
        <v>16</v>
      </c>
      <c r="B44" s="1" t="n">
        <f aca="false">($L$5*B22*$L22)+($N$5*O22*$N22)</f>
        <v>0</v>
      </c>
      <c r="C44" s="1" t="n">
        <f aca="false">($L$5*C22*$L22)+($N$5*P22*$N22)</f>
        <v>0</v>
      </c>
      <c r="D44" s="1" t="n">
        <f aca="false">($L$5*D22*$L22)+($N$5*Q22*$N22)</f>
        <v>0</v>
      </c>
      <c r="E44" s="1" t="n">
        <f aca="false">($L$5*E22*$L22)+($N$5*R22*$N22)</f>
        <v>0</v>
      </c>
      <c r="F44" s="1" t="n">
        <f aca="false">($L$5*F22*$L22)+($N$5*S22*$N22)</f>
        <v>0</v>
      </c>
      <c r="G44" s="1" t="n">
        <f aca="false">($L$5*G22*$L22)+($N$5*T22*$N22)</f>
        <v>0</v>
      </c>
      <c r="H44" s="1" t="n">
        <f aca="false">($L$5*H22*$L22)+($N$5*U22*$N22)</f>
        <v>0</v>
      </c>
      <c r="I44" s="1" t="n">
        <f aca="false">($L$5*I22*$L22)+($N$5*V22*$N22)</f>
        <v>0</v>
      </c>
      <c r="J44" s="1" t="n">
        <f aca="false">($L$5*J22*$L22)+($N$5*W22*$N22)</f>
        <v>0</v>
      </c>
      <c r="K44" s="1" t="n">
        <f aca="false">($L$5*K22*$L22)+($N$5*X22*$N22)</f>
        <v>0</v>
      </c>
      <c r="S44" s="61"/>
      <c r="T44" s="61"/>
      <c r="U44" s="61"/>
      <c r="V44" s="61"/>
      <c r="W44" s="61"/>
    </row>
    <row r="45" customFormat="false" ht="15.75" hidden="false" customHeight="false" outlineLevel="0" collapsed="false">
      <c r="A45" s="60" t="n">
        <v>17</v>
      </c>
      <c r="B45" s="1" t="n">
        <f aca="false">($L$5*B23*$L23)+($N$5*O23*$N23)</f>
        <v>0</v>
      </c>
      <c r="C45" s="1" t="n">
        <f aca="false">($L$5*C23*$L23)+($N$5*P23*$N23)</f>
        <v>0</v>
      </c>
      <c r="D45" s="1" t="n">
        <f aca="false">($L$5*D23*$L23)+($N$5*Q23*$N23)</f>
        <v>0</v>
      </c>
      <c r="E45" s="1" t="n">
        <f aca="false">($L$5*E23*$L23)+($N$5*R23*$N23)</f>
        <v>0</v>
      </c>
      <c r="F45" s="1" t="n">
        <f aca="false">($L$5*F23*$L23)+($N$5*S23*$N23)</f>
        <v>0</v>
      </c>
      <c r="G45" s="1" t="n">
        <f aca="false">($L$5*G23*$L23)+($N$5*T23*$N23)</f>
        <v>0</v>
      </c>
      <c r="H45" s="1" t="n">
        <f aca="false">($L$5*H23*$L23)+($N$5*U23*$N23)</f>
        <v>0</v>
      </c>
      <c r="I45" s="1" t="n">
        <f aca="false">($L$5*I23*$L23)+($N$5*V23*$N23)</f>
        <v>0</v>
      </c>
      <c r="J45" s="1" t="n">
        <f aca="false">($L$5*J23*$L23)+($N$5*W23*$N23)</f>
        <v>0</v>
      </c>
      <c r="K45" s="1" t="n">
        <f aca="false">($L$5*K23*$L23)+($N$5*X23*$N23)</f>
        <v>0</v>
      </c>
      <c r="S45" s="61"/>
      <c r="T45" s="61"/>
      <c r="U45" s="61"/>
      <c r="V45" s="61"/>
      <c r="W45" s="61"/>
    </row>
    <row r="46" customFormat="false" ht="15.75" hidden="false" customHeight="false" outlineLevel="0" collapsed="false">
      <c r="A46" s="60" t="n">
        <v>18</v>
      </c>
      <c r="B46" s="1" t="n">
        <f aca="false">($L$5*B24*$L24)+($N$5*O24*$N24)</f>
        <v>0</v>
      </c>
      <c r="C46" s="1" t="n">
        <f aca="false">($L$5*C24*$L24)+($N$5*P24*$N24)</f>
        <v>0</v>
      </c>
      <c r="D46" s="1" t="n">
        <f aca="false">($L$5*D24*$L24)+($N$5*Q24*$N24)</f>
        <v>0</v>
      </c>
      <c r="E46" s="1" t="n">
        <f aca="false">($L$5*E24*$L24)+($N$5*R24*$N24)</f>
        <v>0</v>
      </c>
      <c r="F46" s="1" t="n">
        <f aca="false">($L$5*F24*$L24)+($N$5*S24*$N24)</f>
        <v>0</v>
      </c>
      <c r="G46" s="1" t="n">
        <f aca="false">($L$5*G24*$L24)+($N$5*T24*$N24)</f>
        <v>0</v>
      </c>
      <c r="H46" s="1" t="n">
        <f aca="false">($L$5*H24*$L24)+($N$5*U24*$N24)</f>
        <v>0</v>
      </c>
      <c r="I46" s="1" t="n">
        <f aca="false">($L$5*I24*$L24)+($N$5*V24*$N24)</f>
        <v>0</v>
      </c>
      <c r="J46" s="1" t="n">
        <f aca="false">($L$5*J24*$L24)+($N$5*W24*$N24)</f>
        <v>0</v>
      </c>
      <c r="K46" s="1" t="n">
        <f aca="false">($L$5*K24*$L24)+($N$5*X24*$N24)</f>
        <v>0</v>
      </c>
      <c r="S46" s="61"/>
      <c r="T46" s="61"/>
      <c r="U46" s="61"/>
      <c r="V46" s="61"/>
      <c r="W46" s="61"/>
    </row>
    <row r="47" customFormat="false" ht="15.75" hidden="false" customHeight="false" outlineLevel="0" collapsed="false">
      <c r="A47" s="60" t="n">
        <v>19</v>
      </c>
      <c r="B47" s="1" t="n">
        <f aca="false">($L$5*B25*$L25)+($N$5*O25*$N25)</f>
        <v>0</v>
      </c>
      <c r="C47" s="1" t="n">
        <f aca="false">($L$5*C25*$L25)+($N$5*P25*$N25)</f>
        <v>0</v>
      </c>
      <c r="D47" s="1" t="n">
        <f aca="false">($L$5*D25*$L25)+($N$5*Q25*$N25)</f>
        <v>0</v>
      </c>
      <c r="E47" s="1" t="n">
        <f aca="false">($L$5*E25*$L25)+($N$5*R25*$N25)</f>
        <v>0</v>
      </c>
      <c r="F47" s="1" t="n">
        <f aca="false">($L$5*F25*$L25)+($N$5*S25*$N25)</f>
        <v>0</v>
      </c>
      <c r="G47" s="1" t="n">
        <f aca="false">($L$5*G25*$L25)+($N$5*T25*$N25)</f>
        <v>0</v>
      </c>
      <c r="H47" s="1" t="n">
        <f aca="false">($L$5*H25*$L25)+($N$5*U25*$N25)</f>
        <v>0</v>
      </c>
      <c r="I47" s="1" t="n">
        <f aca="false">($L$5*I25*$L25)+($N$5*V25*$N25)</f>
        <v>0</v>
      </c>
      <c r="J47" s="1" t="n">
        <f aca="false">($L$5*J25*$L25)+($N$5*W25*$N25)</f>
        <v>0</v>
      </c>
      <c r="K47" s="1" t="n">
        <f aca="false">($L$5*K25*$L25)+($N$5*X25*$N25)</f>
        <v>0</v>
      </c>
      <c r="S47" s="61"/>
      <c r="T47" s="61"/>
      <c r="U47" s="61"/>
      <c r="V47" s="61"/>
      <c r="W47" s="61"/>
    </row>
    <row r="48" customFormat="false" ht="15.75" hidden="false" customHeight="false" outlineLevel="0" collapsed="false">
      <c r="A48" s="60" t="n">
        <v>20</v>
      </c>
      <c r="B48" s="1" t="n">
        <f aca="false">($L$5*B26*$L26)+($N$5*O26*$N26)</f>
        <v>0</v>
      </c>
      <c r="C48" s="1" t="n">
        <f aca="false">($L$5*C26*$L26)+($N$5*P26*$N26)</f>
        <v>0</v>
      </c>
      <c r="D48" s="1" t="n">
        <f aca="false">($L$5*D26*$L26)+($N$5*Q26*$N26)</f>
        <v>0</v>
      </c>
      <c r="E48" s="1" t="n">
        <f aca="false">($L$5*E26*$L26)+($N$5*R26*$N26)</f>
        <v>0</v>
      </c>
      <c r="F48" s="1" t="n">
        <f aca="false">($L$5*F26*$L26)+($N$5*S26*$N26)</f>
        <v>0</v>
      </c>
      <c r="G48" s="1" t="n">
        <f aca="false">($L$5*G26*$L26)+($N$5*T26*$N26)</f>
        <v>0</v>
      </c>
      <c r="H48" s="1" t="n">
        <f aca="false">($L$5*H26*$L26)+($N$5*U26*$N26)</f>
        <v>0</v>
      </c>
      <c r="I48" s="1" t="n">
        <f aca="false">($L$5*I26*$L26)+($N$5*V26*$N26)</f>
        <v>0</v>
      </c>
      <c r="J48" s="1" t="n">
        <f aca="false">($L$5*J26*$L26)+($N$5*W26*$N26)</f>
        <v>0</v>
      </c>
      <c r="K48" s="1" t="n">
        <f aca="false">($L$5*K26*$L26)+($N$5*X26*$N26)</f>
        <v>0</v>
      </c>
      <c r="S48" s="61"/>
      <c r="T48" s="61"/>
      <c r="U48" s="61"/>
      <c r="V48" s="61"/>
      <c r="W48" s="61"/>
    </row>
    <row r="49" customFormat="false" ht="15" hidden="false" customHeight="false" outlineLevel="0" collapsed="false">
      <c r="A49" s="1" t="n">
        <f aca="false">SUM(B29:K48)</f>
        <v>1000000</v>
      </c>
      <c r="B49" s="62" t="n">
        <f aca="false">SUM(B29:B48)/$A$49</f>
        <v>0.02775</v>
      </c>
      <c r="C49" s="62" t="n">
        <f aca="false">SUM(C29:C48)/$A$49</f>
        <v>0.1005</v>
      </c>
      <c r="D49" s="62" t="n">
        <f aca="false">SUM(D29:D48)/$A$49</f>
        <v>0.034</v>
      </c>
      <c r="E49" s="62" t="n">
        <f aca="false">SUM(E29:E48)/$A$49</f>
        <v>0.060375</v>
      </c>
      <c r="F49" s="62" t="n">
        <f aca="false">SUM(F29:F48)/$A$49</f>
        <v>0.377875</v>
      </c>
      <c r="G49" s="62" t="n">
        <f aca="false">SUM(G29:G48)/$A$49</f>
        <v>0.055</v>
      </c>
      <c r="H49" s="62" t="n">
        <f aca="false">SUM(H29:H48)/$A$49</f>
        <v>0.31825</v>
      </c>
      <c r="I49" s="62" t="n">
        <f aca="false">SUM(I29:I48)/$A$49</f>
        <v>0.0105</v>
      </c>
      <c r="J49" s="62" t="n">
        <f aca="false">SUM(J29:J48)/$A$49</f>
        <v>0.00525</v>
      </c>
      <c r="K49" s="62" t="n">
        <f aca="false">SUM(K29:K48)/$A$49</f>
        <v>0.0105</v>
      </c>
      <c r="L49" s="62" t="n">
        <f aca="false">SUM(B49:K49)</f>
        <v>1</v>
      </c>
    </row>
    <row r="50" customFormat="false" ht="15" hidden="false" customHeight="false" outlineLevel="0" collapsed="false">
      <c r="A50" s="61"/>
      <c r="B50" s="61"/>
      <c r="C50" s="61"/>
      <c r="D50" s="61"/>
      <c r="E50" s="61"/>
      <c r="F50" s="61"/>
      <c r="G50" s="63"/>
      <c r="H50" s="63"/>
      <c r="I50" s="63"/>
    </row>
    <row r="51" customFormat="false" ht="15.75" hidden="false" customHeight="false" outlineLevel="0" collapsed="false">
      <c r="I51" s="64"/>
    </row>
    <row r="55" customFormat="false" ht="15" hidden="false" customHeight="false" outlineLevel="0" collapsed="false">
      <c r="N55" s="65"/>
    </row>
    <row r="56" customFormat="false" ht="15" hidden="false" customHeight="false" outlineLevel="0" collapsed="false">
      <c r="N56" s="66"/>
    </row>
    <row r="57" customFormat="false" ht="15" hidden="false" customHeight="false" outlineLevel="0" collapsed="false">
      <c r="N57" s="66"/>
    </row>
  </sheetData>
  <mergeCells count="5">
    <mergeCell ref="B1:K1"/>
    <mergeCell ref="B5:K5"/>
    <mergeCell ref="O5:X5"/>
    <mergeCell ref="B27:K27"/>
    <mergeCell ref="O27:X27"/>
  </mergeCells>
  <conditionalFormatting sqref="L6">
    <cfRule type="cellIs" priority="2" operator="lessThan" aboveAverage="0" equalAverage="0" bottom="0" percent="0" rank="0" text="" dxfId="0">
      <formula>100</formula>
    </cfRule>
  </conditionalFormatting>
  <conditionalFormatting sqref="A7:A26">
    <cfRule type="cellIs" priority="3" operator="between" aboveAverage="0" equalAverage="0" bottom="0" percent="0" rank="0" text="" dxfId="1">
      <formula>0</formula>
      <formula>100</formula>
    </cfRule>
  </conditionalFormatting>
  <conditionalFormatting sqref="A7:A26">
    <cfRule type="expression" priority="4" aboveAverage="0" equalAverage="0" bottom="0" percent="0" rank="0" text="" dxfId="2">
      <formula>LARGE(($A$7:$A$26),MIN(10,COUNT($A$7:$A$26)))&lt;=A7</formula>
    </cfRule>
  </conditionalFormatting>
  <conditionalFormatting sqref="A7:A26">
    <cfRule type="cellIs" priority="5" operator="between" aboveAverage="0" equalAverage="0" bottom="0" percent="0" rank="0" text="" dxfId="3">
      <formula>1</formula>
      <formula>100</formula>
    </cfRule>
  </conditionalFormatting>
  <conditionalFormatting sqref="Y7:Y26">
    <cfRule type="cellIs" priority="6" operator="between" aboveAverage="0" equalAverage="0" bottom="0" percent="0" rank="0" text="" dxfId="4">
      <formula>0</formula>
      <formula>100</formula>
    </cfRule>
  </conditionalFormatting>
  <conditionalFormatting sqref="Y7:Y26">
    <cfRule type="expression" priority="7" aboveAverage="0" equalAverage="0" bottom="0" percent="0" rank="0" text="" dxfId="5">
      <formula>LARGE(($Y$7:$Y$26),MIN(10,COUNT($Y$7:$Y$26)))&lt;=Y7</formula>
    </cfRule>
  </conditionalFormatting>
  <conditionalFormatting sqref="Y7:Y26">
    <cfRule type="cellIs" priority="8" operator="between" aboveAverage="0" equalAverage="0" bottom="0" percent="0" rank="0" text="" dxfId="6">
      <formula>1</formula>
      <formula>100</formula>
    </cfRule>
  </conditionalFormatting>
  <conditionalFormatting sqref="B7:L26">
    <cfRule type="cellIs" priority="9" operator="greaterThan" aboveAverage="0" equalAverage="0" bottom="0" percent="0" rank="0" text="" dxfId="7">
      <formula>1</formula>
    </cfRule>
  </conditionalFormatting>
  <conditionalFormatting sqref="N6">
    <cfRule type="cellIs" priority="10" operator="lessThan" aboveAverage="0" equalAverage="0" bottom="0" percent="0" rank="0" text="" dxfId="8">
      <formula>100</formula>
    </cfRule>
  </conditionalFormatting>
  <conditionalFormatting sqref="N7:X26">
    <cfRule type="cellIs" priority="11" operator="greaterThan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6"/>
      <c r="B1" s="67" t="s">
        <v>25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1"/>
    </row>
    <row r="2" customFormat="false" ht="45.75" hidden="false" customHeight="false" outlineLevel="0" collapsed="false">
      <c r="A2" s="1"/>
      <c r="B2" s="2" t="s">
        <v>26</v>
      </c>
      <c r="C2" s="68" t="n">
        <v>2</v>
      </c>
      <c r="D2" s="68" t="n">
        <v>3</v>
      </c>
      <c r="E2" s="68" t="n">
        <v>4</v>
      </c>
      <c r="F2" s="68" t="n">
        <v>5</v>
      </c>
      <c r="G2" s="68" t="n">
        <v>6</v>
      </c>
      <c r="H2" s="68" t="n">
        <v>7</v>
      </c>
      <c r="I2" s="68" t="n">
        <v>8</v>
      </c>
      <c r="J2" s="68" t="n">
        <v>9</v>
      </c>
      <c r="K2" s="68" t="n">
        <v>10</v>
      </c>
      <c r="L2" s="68" t="n">
        <v>11</v>
      </c>
      <c r="M2" s="68" t="n">
        <v>12</v>
      </c>
      <c r="N2" s="68" t="n">
        <v>13</v>
      </c>
      <c r="O2" s="68" t="n">
        <v>14</v>
      </c>
      <c r="P2" s="1"/>
    </row>
    <row r="3" customFormat="false" ht="15" hidden="false" customHeight="false" outlineLevel="0" collapsed="false">
      <c r="A3" s="1"/>
      <c r="B3" s="2" t="s">
        <v>27</v>
      </c>
      <c r="C3" s="65" t="n">
        <v>14</v>
      </c>
      <c r="D3" s="65" t="n">
        <v>6</v>
      </c>
      <c r="E3" s="65" t="n">
        <v>3</v>
      </c>
      <c r="F3" s="65" t="n">
        <v>2</v>
      </c>
      <c r="G3" s="65" t="n">
        <v>1.5</v>
      </c>
      <c r="H3" s="65" t="n">
        <v>1</v>
      </c>
      <c r="I3" s="65" t="n">
        <v>1</v>
      </c>
      <c r="J3" s="65" t="n">
        <v>0.5</v>
      </c>
      <c r="K3" s="65" t="n">
        <v>0.5</v>
      </c>
      <c r="L3" s="65" t="n">
        <v>0.5</v>
      </c>
      <c r="M3" s="65" t="n">
        <v>0.5</v>
      </c>
      <c r="N3" s="65" t="n">
        <v>0.5</v>
      </c>
      <c r="O3" s="65" t="n">
        <v>0.5</v>
      </c>
      <c r="P3" s="1"/>
    </row>
    <row r="4" customFormat="false" ht="15" hidden="false" customHeight="false" outlineLevel="0" collapsed="false">
      <c r="A4" s="1"/>
      <c r="B4" s="2" t="s">
        <v>27</v>
      </c>
      <c r="C4" s="66" t="n">
        <v>86</v>
      </c>
      <c r="D4" s="66" t="n">
        <v>20</v>
      </c>
      <c r="E4" s="66" t="n">
        <v>10</v>
      </c>
      <c r="F4" s="66" t="n">
        <v>6</v>
      </c>
      <c r="G4" s="66" t="n">
        <v>4.5</v>
      </c>
      <c r="H4" s="66" t="n">
        <v>3</v>
      </c>
      <c r="I4" s="66" t="n">
        <v>2.5</v>
      </c>
      <c r="J4" s="66" t="n">
        <v>2</v>
      </c>
      <c r="K4" s="66" t="n">
        <v>1.5</v>
      </c>
      <c r="L4" s="66" t="n">
        <v>1.5</v>
      </c>
      <c r="M4" s="66" t="n">
        <v>1</v>
      </c>
      <c r="N4" s="66" t="n">
        <v>1</v>
      </c>
      <c r="O4" s="66" t="n">
        <v>1</v>
      </c>
      <c r="P4" s="1"/>
    </row>
    <row r="5" customFormat="false" ht="15" hidden="false" customHeight="false" outlineLevel="0" collapsed="false">
      <c r="A5" s="1"/>
      <c r="B5" s="2" t="s">
        <v>27</v>
      </c>
      <c r="C5" s="66"/>
      <c r="D5" s="66" t="n">
        <v>74</v>
      </c>
      <c r="E5" s="66" t="n">
        <v>21</v>
      </c>
      <c r="F5" s="66" t="n">
        <v>12</v>
      </c>
      <c r="G5" s="66" t="n">
        <v>8</v>
      </c>
      <c r="H5" s="66" t="n">
        <v>6</v>
      </c>
      <c r="I5" s="66" t="n">
        <v>4</v>
      </c>
      <c r="J5" s="66" t="n">
        <v>3</v>
      </c>
      <c r="K5" s="66" t="n">
        <v>2.5</v>
      </c>
      <c r="L5" s="66" t="n">
        <v>2</v>
      </c>
      <c r="M5" s="66" t="n">
        <v>2</v>
      </c>
      <c r="N5" s="66" t="n">
        <v>1.5</v>
      </c>
      <c r="O5" s="66" t="n">
        <v>1.5</v>
      </c>
      <c r="P5" s="1"/>
    </row>
    <row r="6" customFormat="false" ht="15" hidden="false" customHeight="false" outlineLevel="0" collapsed="false">
      <c r="A6" s="1"/>
      <c r="B6" s="2" t="s">
        <v>27</v>
      </c>
      <c r="C6" s="66"/>
      <c r="D6" s="66"/>
      <c r="E6" s="66" t="n">
        <v>66</v>
      </c>
      <c r="F6" s="66" t="n">
        <v>20</v>
      </c>
      <c r="G6" s="66" t="n">
        <v>12</v>
      </c>
      <c r="H6" s="66" t="n">
        <v>8</v>
      </c>
      <c r="I6" s="66" t="n">
        <v>6</v>
      </c>
      <c r="J6" s="66" t="n">
        <v>5</v>
      </c>
      <c r="K6" s="66" t="n">
        <v>4</v>
      </c>
      <c r="L6" s="66" t="n">
        <v>3</v>
      </c>
      <c r="M6" s="66" t="n">
        <v>2.5</v>
      </c>
      <c r="N6" s="66" t="n">
        <v>2</v>
      </c>
      <c r="O6" s="66" t="n">
        <v>2</v>
      </c>
      <c r="P6" s="1"/>
    </row>
    <row r="7" customFormat="false" ht="15" hidden="false" customHeight="false" outlineLevel="0" collapsed="false">
      <c r="A7" s="1"/>
      <c r="B7" s="2" t="s">
        <v>27</v>
      </c>
      <c r="C7" s="66"/>
      <c r="D7" s="66"/>
      <c r="E7" s="66"/>
      <c r="F7" s="66" t="n">
        <v>60</v>
      </c>
      <c r="G7" s="66" t="n">
        <v>19</v>
      </c>
      <c r="H7" s="66" t="n">
        <v>12</v>
      </c>
      <c r="I7" s="66" t="n">
        <v>8.5</v>
      </c>
      <c r="J7" s="66" t="n">
        <v>7</v>
      </c>
      <c r="K7" s="66" t="n">
        <v>5</v>
      </c>
      <c r="L7" s="66" t="n">
        <v>4</v>
      </c>
      <c r="M7" s="66" t="n">
        <v>3.5</v>
      </c>
      <c r="N7" s="66" t="n">
        <v>3</v>
      </c>
      <c r="O7" s="66" t="n">
        <v>2.5</v>
      </c>
      <c r="P7" s="1"/>
    </row>
    <row r="8" customFormat="false" ht="15" hidden="false" customHeight="false" outlineLevel="0" collapsed="false">
      <c r="A8" s="1"/>
      <c r="B8" s="2" t="s">
        <v>27</v>
      </c>
      <c r="C8" s="66"/>
      <c r="D8" s="66"/>
      <c r="E8" s="66"/>
      <c r="F8" s="66"/>
      <c r="G8" s="66" t="n">
        <v>55</v>
      </c>
      <c r="H8" s="66" t="n">
        <v>19</v>
      </c>
      <c r="I8" s="66" t="n">
        <v>12</v>
      </c>
      <c r="J8" s="66" t="n">
        <v>8.5</v>
      </c>
      <c r="K8" s="66" t="n">
        <v>6.5</v>
      </c>
      <c r="L8" s="66" t="n">
        <v>5.5</v>
      </c>
      <c r="M8" s="66" t="n">
        <v>4.5</v>
      </c>
      <c r="N8" s="66" t="n">
        <v>4</v>
      </c>
      <c r="O8" s="66" t="n">
        <v>3</v>
      </c>
      <c r="P8" s="1"/>
    </row>
    <row r="9" customFormat="false" ht="15" hidden="false" customHeight="false" outlineLevel="0" collapsed="false">
      <c r="A9" s="1"/>
      <c r="B9" s="2" t="s">
        <v>27</v>
      </c>
      <c r="C9" s="66"/>
      <c r="D9" s="66"/>
      <c r="E9" s="66"/>
      <c r="F9" s="66"/>
      <c r="G9" s="66"/>
      <c r="H9" s="66" t="n">
        <v>51</v>
      </c>
      <c r="I9" s="66" t="n">
        <v>17.5</v>
      </c>
      <c r="J9" s="66" t="n">
        <v>12</v>
      </c>
      <c r="K9" s="66" t="n">
        <v>8.5</v>
      </c>
      <c r="L9" s="66" t="n">
        <v>6.5</v>
      </c>
      <c r="M9" s="66" t="n">
        <v>5.5</v>
      </c>
      <c r="N9" s="66" t="n">
        <v>4.5</v>
      </c>
      <c r="O9" s="66" t="n">
        <v>3.5</v>
      </c>
      <c r="P9" s="1"/>
    </row>
    <row r="10" customFormat="false" ht="15" hidden="false" customHeight="false" outlineLevel="0" collapsed="false">
      <c r="A10" s="1"/>
      <c r="B10" s="2" t="s">
        <v>27</v>
      </c>
      <c r="C10" s="66"/>
      <c r="D10" s="66"/>
      <c r="E10" s="66"/>
      <c r="F10" s="66"/>
      <c r="G10" s="66"/>
      <c r="H10" s="66"/>
      <c r="I10" s="66" t="n">
        <v>48.5</v>
      </c>
      <c r="J10" s="66" t="n">
        <v>17</v>
      </c>
      <c r="K10" s="66" t="n">
        <v>11.5</v>
      </c>
      <c r="L10" s="66" t="n">
        <v>8.5</v>
      </c>
      <c r="M10" s="66" t="n">
        <v>6.5</v>
      </c>
      <c r="N10" s="66" t="n">
        <v>5.5</v>
      </c>
      <c r="O10" s="66" t="n">
        <v>4.5</v>
      </c>
      <c r="P10" s="1"/>
    </row>
    <row r="11" customFormat="false" ht="15" hidden="false" customHeight="false" outlineLevel="0" collapsed="false">
      <c r="A11" s="1"/>
      <c r="B11" s="2" t="s">
        <v>27</v>
      </c>
      <c r="C11" s="66"/>
      <c r="D11" s="66"/>
      <c r="E11" s="66"/>
      <c r="F11" s="66"/>
      <c r="G11" s="66"/>
      <c r="H11" s="66"/>
      <c r="I11" s="66"/>
      <c r="J11" s="66" t="n">
        <v>45</v>
      </c>
      <c r="K11" s="66" t="n">
        <v>16.5</v>
      </c>
      <c r="L11" s="66" t="n">
        <v>11.5</v>
      </c>
      <c r="M11" s="66" t="n">
        <v>8.5</v>
      </c>
      <c r="N11" s="66" t="n">
        <v>6.5</v>
      </c>
      <c r="O11" s="66" t="n">
        <v>5.5</v>
      </c>
      <c r="P11" s="1"/>
    </row>
    <row r="12" customFormat="false" ht="15" hidden="false" customHeight="false" outlineLevel="0" collapsed="false">
      <c r="A12" s="1"/>
      <c r="B12" s="2" t="s">
        <v>27</v>
      </c>
      <c r="C12" s="66"/>
      <c r="D12" s="66"/>
      <c r="E12" s="66"/>
      <c r="F12" s="66"/>
      <c r="G12" s="66"/>
      <c r="H12" s="66"/>
      <c r="I12" s="66"/>
      <c r="J12" s="66"/>
      <c r="K12" s="66" t="n">
        <v>43.5</v>
      </c>
      <c r="L12" s="66" t="n">
        <v>15.5</v>
      </c>
      <c r="M12" s="66" t="n">
        <v>10.5</v>
      </c>
      <c r="N12" s="66" t="n">
        <v>8</v>
      </c>
      <c r="O12" s="66" t="n">
        <v>6.5</v>
      </c>
      <c r="P12" s="1"/>
    </row>
    <row r="13" customFormat="false" ht="15" hidden="false" customHeight="false" outlineLevel="0" collapsed="false">
      <c r="A13" s="1"/>
      <c r="B13" s="2" t="s">
        <v>27</v>
      </c>
      <c r="C13" s="66"/>
      <c r="D13" s="66"/>
      <c r="E13" s="66"/>
      <c r="F13" s="66"/>
      <c r="G13" s="66"/>
      <c r="H13" s="66"/>
      <c r="I13" s="66"/>
      <c r="J13" s="66"/>
      <c r="K13" s="66"/>
      <c r="L13" s="66" t="n">
        <v>41.5</v>
      </c>
      <c r="M13" s="66" t="n">
        <v>15</v>
      </c>
      <c r="N13" s="66" t="n">
        <v>10.5</v>
      </c>
      <c r="O13" s="66" t="n">
        <v>8</v>
      </c>
      <c r="P13" s="1"/>
    </row>
    <row r="14" customFormat="false" ht="15" hidden="false" customHeight="false" outlineLevel="0" collapsed="false">
      <c r="A14" s="1"/>
      <c r="B14" s="2" t="s">
        <v>27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 t="n">
        <v>40</v>
      </c>
      <c r="N14" s="66" t="n">
        <v>15</v>
      </c>
      <c r="O14" s="66" t="n">
        <v>10</v>
      </c>
      <c r="P14" s="1"/>
    </row>
    <row r="15" customFormat="false" ht="15" hidden="false" customHeight="false" outlineLevel="0" collapsed="false">
      <c r="A15" s="1"/>
      <c r="B15" s="2" t="s">
        <v>27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 t="n">
        <v>38</v>
      </c>
      <c r="O15" s="66" t="n">
        <v>14.5</v>
      </c>
      <c r="P15" s="1"/>
    </row>
    <row r="16" customFormat="false" ht="15" hidden="false" customHeight="false" outlineLevel="0" collapsed="false">
      <c r="A16" s="1"/>
      <c r="B16" s="2" t="s">
        <v>27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 t="n">
        <v>37</v>
      </c>
      <c r="P16" s="1"/>
    </row>
    <row r="17" customFormat="false" ht="15" hidden="false" customHeight="false" outlineLevel="0" collapsed="false">
      <c r="A17" s="1"/>
      <c r="B17" s="2"/>
      <c r="C17" s="70" t="n">
        <f aca="false">SUM(C3:C16)</f>
        <v>100</v>
      </c>
      <c r="D17" s="70" t="n">
        <f aca="false">SUM(D3:D16)</f>
        <v>100</v>
      </c>
      <c r="E17" s="70" t="n">
        <f aca="false">SUM(E3:E16)</f>
        <v>100</v>
      </c>
      <c r="F17" s="70" t="n">
        <f aca="false">SUM(F3:F16)</f>
        <v>100</v>
      </c>
      <c r="G17" s="70" t="n">
        <f aca="false">SUM(G3:G16)</f>
        <v>100</v>
      </c>
      <c r="H17" s="70" t="n">
        <f aca="false">SUM(H3:H16)</f>
        <v>100</v>
      </c>
      <c r="I17" s="70" t="n">
        <f aca="false">SUM(I3:I16)</f>
        <v>100</v>
      </c>
      <c r="J17" s="70" t="n">
        <f aca="false">SUM(J3:J16)</f>
        <v>100</v>
      </c>
      <c r="K17" s="70" t="n">
        <f aca="false">SUM(K3:K16)</f>
        <v>100</v>
      </c>
      <c r="L17" s="70" t="n">
        <f aca="false">SUM(L3:L16)</f>
        <v>100</v>
      </c>
      <c r="M17" s="70" t="n">
        <f aca="false">SUM(M3:M16)</f>
        <v>100</v>
      </c>
      <c r="N17" s="70" t="n">
        <f aca="false">SUM(N3:N16)</f>
        <v>100</v>
      </c>
      <c r="O17" s="70" t="n">
        <f aca="false">SUM(O3:O16)</f>
        <v>100</v>
      </c>
      <c r="P17" s="1"/>
    </row>
  </sheetData>
  <mergeCells count="1">
    <mergeCell ref="B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2:05:29Z</dcterms:created>
  <dc:creator>MTK</dc:creator>
  <dc:description/>
  <dc:language>en-US</dc:language>
  <cp:lastModifiedBy>Admin</cp:lastModifiedBy>
  <dcterms:modified xsi:type="dcterms:W3CDTF">2020-11-02T08:46:01Z</dcterms:modified>
  <cp:revision>0</cp:revision>
  <dc:subject/>
  <dc:title/>
</cp:coreProperties>
</file>